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N$13:$R$21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Chicago</t>
  </si>
  <si>
    <t xml:space="preserve">Lincoln</t>
  </si>
  <si>
    <t xml:space="preserve">AMNH</t>
  </si>
  <si>
    <t xml:space="preserve">Big Spring</t>
  </si>
  <si>
    <t xml:space="preserve">Redington</t>
  </si>
  <si>
    <t xml:space="preserve">Poison Ivy</t>
  </si>
  <si>
    <t xml:space="preserve">Xmas</t>
  </si>
  <si>
    <t xml:space="preserve">Gidley</t>
  </si>
  <si>
    <t xml:space="preserve">MacAdams</t>
  </si>
  <si>
    <t xml:space="preserve">Machairodus</t>
  </si>
  <si>
    <t xml:space="preserve">Snake Creek Fm</t>
  </si>
  <si>
    <t xml:space="preserve">Kepler</t>
  </si>
  <si>
    <t xml:space="preserve">Lakotahippus</t>
  </si>
  <si>
    <t xml:space="preserve">C. occidentale</t>
  </si>
  <si>
    <t xml:space="preserve">adults</t>
  </si>
  <si>
    <t xml:space="preserve">71833 juv</t>
  </si>
  <si>
    <t xml:space="preserve">71894 juv</t>
  </si>
  <si>
    <t xml:space="preserve">42449 no fossa !</t>
  </si>
  <si>
    <t xml:space="preserve">Cormo A x</t>
  </si>
  <si>
    <t xml:space="preserve">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General"/>
    <numFmt numFmtId="168" formatCode="#,##0&quot; F&quot;;\-#,##0&quot; F&quot;"/>
    <numFmt numFmtId="169" formatCode="0.000"/>
    <numFmt numFmtId="170" formatCode="0.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90"/>
      <name val="Geneva"/>
      <family val="0"/>
    </font>
    <font>
      <b val="true"/>
      <sz val="11"/>
      <color rgb="FF000000"/>
      <name val="Geneva"/>
      <family val="2"/>
    </font>
    <font>
      <sz val="9.25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Group A, Morph 1= Cormohipparion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851393188854"/>
          <c:y val="0.131761029685291"/>
          <c:w val="0.739544047283985"/>
          <c:h val="0.847779183096496"/>
        </c:manualLayout>
      </c:layout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1587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C$16:$C$23</c:f>
              <c:numCache>
                <c:formatCode>General</c:formatCode>
                <c:ptCount val="8"/>
                <c:pt idx="0">
                  <c:v>0.100781906248866</c:v>
                </c:pt>
                <c:pt idx="1">
                  <c:v>0.11997531707675</c:v>
                </c:pt>
                <c:pt idx="2">
                  <c:v>0.184060188726956</c:v>
                </c:pt>
                <c:pt idx="3">
                  <c:v>0.130333768495006</c:v>
                </c:pt>
                <c:pt idx="4">
                  <c:v>0.221848749616356</c:v>
                </c:pt>
                <c:pt idx="5">
                  <c:v>0.116744257993028</c:v>
                </c:pt>
                <c:pt idx="6">
                  <c:v>0.0254045797740947</c:v>
                </c:pt>
                <c:pt idx="7">
                  <c:v>0.1959255040406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5</c:f>
              <c:strCache>
                <c:ptCount val="1"/>
                <c:pt idx="0">
                  <c:v>42458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D$16:$D$23</c:f>
              <c:numCache>
                <c:formatCode>General</c:formatCode>
                <c:ptCount val="8"/>
                <c:pt idx="0">
                  <c:v>0.0903791458490986</c:v>
                </c:pt>
                <c:pt idx="1">
                  <c:v>0.148939013012066</c:v>
                </c:pt>
                <c:pt idx="2">
                  <c:v>0.203365343922343</c:v>
                </c:pt>
                <c:pt idx="3">
                  <c:v>0.154901959985743</c:v>
                </c:pt>
                <c:pt idx="4">
                  <c:v>0.259637310505756</c:v>
                </c:pt>
                <c:pt idx="5">
                  <c:v>0.137933557062966</c:v>
                </c:pt>
                <c:pt idx="6">
                  <c:v>-0.0269834896855936</c:v>
                </c:pt>
                <c:pt idx="7">
                  <c:v>0.2010651436930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5</c:f>
              <c:strCache>
                <c:ptCount val="1"/>
                <c:pt idx="0">
                  <c:v>52300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E$16:$E$23</c:f>
              <c:numCache>
                <c:formatCode>General</c:formatCode>
                <c:ptCount val="8"/>
                <c:pt idx="0">
                  <c:v>0.0969100130080562</c:v>
                </c:pt>
                <c:pt idx="1">
                  <c:v>0.139019947680099</c:v>
                </c:pt>
                <c:pt idx="2">
                  <c:v>0.214549510874857</c:v>
                </c:pt>
                <c:pt idx="3">
                  <c:v>0.167739184690915</c:v>
                </c:pt>
                <c:pt idx="4">
                  <c:v>0.294399416764968</c:v>
                </c:pt>
                <c:pt idx="5">
                  <c:v>0.152459810259563</c:v>
                </c:pt>
                <c:pt idx="6">
                  <c:v>0.0254045797740947</c:v>
                </c:pt>
                <c:pt idx="7">
                  <c:v>0.211165470597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5</c:f>
              <c:strCache>
                <c:ptCount val="1"/>
                <c:pt idx="0">
                  <c:v>71802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F$16:$F$23</c:f>
              <c:numCache>
                <c:formatCode>General</c:formatCode>
                <c:ptCount val="8"/>
                <c:pt idx="0">
                  <c:v>0.0687948540444259</c:v>
                </c:pt>
                <c:pt idx="1">
                  <c:v>0.121470308163701</c:v>
                </c:pt>
                <c:pt idx="2">
                  <c:v>0.184060188726956</c:v>
                </c:pt>
                <c:pt idx="3">
                  <c:v>0.132625565274591</c:v>
                </c:pt>
                <c:pt idx="4">
                  <c:v>0.205761929722902</c:v>
                </c:pt>
                <c:pt idx="5">
                  <c:v>0.12897871441004</c:v>
                </c:pt>
                <c:pt idx="6">
                  <c:v>0.0204411602425445</c:v>
                </c:pt>
                <c:pt idx="7">
                  <c:v>0.1801312368574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5</c:f>
              <c:strCache>
                <c:ptCount val="1"/>
                <c:pt idx="0">
                  <c:v>71804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G$16:$G$23</c:f>
              <c:numCache>
                <c:formatCode>General</c:formatCode>
                <c:ptCount val="8"/>
                <c:pt idx="0">
                  <c:v>0.103344123013466</c:v>
                </c:pt>
                <c:pt idx="1">
                  <c:v>0.107826427497155</c:v>
                </c:pt>
                <c:pt idx="2">
                  <c:v>0.146988877351374</c:v>
                </c:pt>
                <c:pt idx="3">
                  <c:v>0.128029813585442</c:v>
                </c:pt>
                <c:pt idx="4">
                  <c:v>0.180456064458131</c:v>
                </c:pt>
                <c:pt idx="5">
                  <c:v>0.0911901535206403</c:v>
                </c:pt>
                <c:pt idx="6">
                  <c:v>0.0103408333382189</c:v>
                </c:pt>
                <c:pt idx="7">
                  <c:v>0.1581369431512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5</c:f>
              <c:strCache>
                <c:ptCount val="1"/>
                <c:pt idx="0">
                  <c:v>71805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H$16:$H$23</c:f>
              <c:numCache>
                <c:formatCode>General</c:formatCode>
                <c:ptCount val="8"/>
                <c:pt idx="1">
                  <c:v>0.11997531707675</c:v>
                </c:pt>
                <c:pt idx="2">
                  <c:v>0.138302698166281</c:v>
                </c:pt>
                <c:pt idx="3">
                  <c:v>0.137173193025312</c:v>
                </c:pt>
                <c:pt idx="4">
                  <c:v>0.213879819945081</c:v>
                </c:pt>
                <c:pt idx="5">
                  <c:v>0.107336789471197</c:v>
                </c:pt>
                <c:pt idx="6">
                  <c:v>0.0154203588674937</c:v>
                </c:pt>
                <c:pt idx="7">
                  <c:v>0.1801312368574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15</c:f>
              <c:strCache>
                <c:ptCount val="1"/>
                <c:pt idx="0">
                  <c:v>7390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I$16:$I$23</c:f>
              <c:numCache>
                <c:formatCode>General</c:formatCode>
                <c:ptCount val="8"/>
                <c:pt idx="0">
                  <c:v>0.110941304763988</c:v>
                </c:pt>
                <c:pt idx="1">
                  <c:v>0.14471569465498</c:v>
                </c:pt>
                <c:pt idx="2">
                  <c:v>0.243038048686294</c:v>
                </c:pt>
                <c:pt idx="3">
                  <c:v>0.137173193025312</c:v>
                </c:pt>
                <c:pt idx="4">
                  <c:v>0.213879819945081</c:v>
                </c:pt>
                <c:pt idx="5">
                  <c:v>0.180131236857421</c:v>
                </c:pt>
                <c:pt idx="6">
                  <c:v>-0.0214510010856326</c:v>
                </c:pt>
                <c:pt idx="7">
                  <c:v>0.24012916653270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J$15</c:f>
              <c:strCache>
                <c:ptCount val="1"/>
                <c:pt idx="0">
                  <c:v>73912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J$16:$J$23</c:f>
              <c:numCache>
                <c:formatCode>General</c:formatCode>
                <c:ptCount val="8"/>
                <c:pt idx="0">
                  <c:v>0.103344123013466</c:v>
                </c:pt>
                <c:pt idx="1">
                  <c:v>0.139019947680099</c:v>
                </c:pt>
                <c:pt idx="2">
                  <c:v>0.218214464961263</c:v>
                </c:pt>
                <c:pt idx="3">
                  <c:v>0.141673694251988</c:v>
                </c:pt>
                <c:pt idx="4">
                  <c:v>0.237360915794604</c:v>
                </c:pt>
                <c:pt idx="5">
                  <c:v>0.152459810259563</c:v>
                </c:pt>
                <c:pt idx="6">
                  <c:v>0</c:v>
                </c:pt>
                <c:pt idx="7">
                  <c:v>0.2111654705973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K$15</c:f>
              <c:strCache>
                <c:ptCount val="1"/>
                <c:pt idx="0">
                  <c:v>71833 juv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K$16:$K$23</c:f>
              <c:numCache>
                <c:formatCode>General</c:formatCode>
                <c:ptCount val="8"/>
                <c:pt idx="0">
                  <c:v>0.0489864606908736</c:v>
                </c:pt>
                <c:pt idx="1">
                  <c:v>0.0725506671486116</c:v>
                </c:pt>
                <c:pt idx="2">
                  <c:v>0.0920575102136443</c:v>
                </c:pt>
                <c:pt idx="3">
                  <c:v>0.123384908539678</c:v>
                </c:pt>
                <c:pt idx="4">
                  <c:v>0.15358391805783</c:v>
                </c:pt>
                <c:pt idx="6">
                  <c:v>0.0103408333382189</c:v>
                </c:pt>
                <c:pt idx="7">
                  <c:v>0.13793355706296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uil1!$L$15</c:f>
              <c:strCache>
                <c:ptCount val="1"/>
                <c:pt idx="0">
                  <c:v>71894 juv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L$16:$L$23</c:f>
              <c:numCache>
                <c:formatCode>General</c:formatCode>
                <c:ptCount val="8"/>
                <c:pt idx="0">
                  <c:v>0.0547387895799649</c:v>
                </c:pt>
                <c:pt idx="1">
                  <c:v>0.0193051551953869</c:v>
                </c:pt>
                <c:pt idx="2">
                  <c:v>0.0771659548122992</c:v>
                </c:pt>
                <c:pt idx="3">
                  <c:v>0.0357155522665344</c:v>
                </c:pt>
                <c:pt idx="4">
                  <c:v>0.0942699168418479</c:v>
                </c:pt>
                <c:pt idx="6">
                  <c:v>-0.073980052361817</c:v>
                </c:pt>
                <c:pt idx="7">
                  <c:v>0.081205932614039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euil1!$M$15</c:f>
              <c:strCache>
                <c:ptCount val="1"/>
                <c:pt idx="0">
                  <c:v>42449 no fossa !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M$16:$M$23</c:f>
              <c:numCache>
                <c:formatCode>General</c:formatCode>
                <c:ptCount val="8"/>
                <c:pt idx="1">
                  <c:v>0.104735350520013</c:v>
                </c:pt>
                <c:pt idx="2">
                  <c:v>0.16385680263867</c:v>
                </c:pt>
                <c:pt idx="3">
                  <c:v>0.118689787331298</c:v>
                </c:pt>
                <c:pt idx="4">
                  <c:v>0.229674087128313</c:v>
                </c:pt>
                <c:pt idx="5">
                  <c:v>0.0845595746216272</c:v>
                </c:pt>
                <c:pt idx="6">
                  <c:v>0.0103408333382189</c:v>
                </c:pt>
                <c:pt idx="7">
                  <c:v>0.174736204970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15704"/>
        <c:axId val="75127004"/>
      </c:lineChart>
      <c:catAx>
        <c:axId val="218157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5127004"/>
        <c:crossesAt val="0"/>
        <c:auto val="1"/>
        <c:lblAlgn val="ctr"/>
        <c:lblOffset val="100"/>
        <c:noMultiLvlLbl val="0"/>
      </c:catAx>
      <c:valAx>
        <c:axId val="75127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Geneva"/>
                  </a:rPr>
                  <a:t>Log10 differences from Lakotahippus 603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1815704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904024767802"/>
          <c:y val="0.3442452198497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5600</xdr:colOff>
      <xdr:row>23</xdr:row>
      <xdr:rowOff>101880</xdr:rowOff>
    </xdr:from>
    <xdr:to>
      <xdr:col>11</xdr:col>
      <xdr:colOff>458640</xdr:colOff>
      <xdr:row>52</xdr:row>
      <xdr:rowOff>152280</xdr:rowOff>
    </xdr:to>
    <xdr:graphicFrame>
      <xdr:nvGraphicFramePr>
        <xdr:cNvPr id="0" name="Chart 1"/>
        <xdr:cNvGraphicFramePr/>
      </xdr:nvGraphicFramePr>
      <xdr:xfrm>
        <a:off x="1447920" y="3899160"/>
        <a:ext cx="639504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23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2" width="4.83"/>
    <col collapsed="false" customWidth="true" hidden="false" outlineLevel="0" max="13" min="13" style="0" width="13.15"/>
    <col collapsed="false" customWidth="true" hidden="false" outlineLevel="0" max="15" min="15" style="0" width="6.99"/>
  </cols>
  <sheetData>
    <row r="1" s="7" customFormat="true" ht="13" hidden="false" customHeight="false" outlineLevel="0" collapsed="false">
      <c r="A1" s="1"/>
      <c r="B1" s="2"/>
      <c r="C1" s="0"/>
      <c r="D1" s="0"/>
      <c r="E1" s="0"/>
      <c r="F1" s="0"/>
      <c r="G1" s="0"/>
      <c r="H1" s="0"/>
      <c r="I1" s="0"/>
      <c r="J1" s="0"/>
      <c r="K1" s="3"/>
      <c r="L1" s="4"/>
      <c r="M1" s="5"/>
      <c r="N1" s="0"/>
      <c r="O1" s="6"/>
      <c r="P1" s="6"/>
      <c r="Q1" s="6"/>
      <c r="R1" s="6"/>
      <c r="S1" s="6"/>
      <c r="T1" s="6"/>
      <c r="U1" s="6"/>
      <c r="V1" s="6"/>
    </row>
    <row r="2" s="6" customFormat="true" ht="13" hidden="false" customHeight="false" outlineLevel="0" collapsed="false">
      <c r="A2" s="1"/>
      <c r="B2" s="2"/>
      <c r="C2" s="0" t="s">
        <v>0</v>
      </c>
      <c r="D2" s="6" t="s">
        <v>1</v>
      </c>
      <c r="E2" s="6" t="s">
        <v>1</v>
      </c>
      <c r="F2" s="8" t="s">
        <v>2</v>
      </c>
      <c r="G2" s="8" t="s">
        <v>2</v>
      </c>
      <c r="H2" s="8" t="s">
        <v>2</v>
      </c>
      <c r="I2" s="8" t="s">
        <v>2</v>
      </c>
      <c r="J2" s="8" t="s">
        <v>2</v>
      </c>
      <c r="K2" s="3" t="s">
        <v>2</v>
      </c>
      <c r="L2" s="9" t="s">
        <v>2</v>
      </c>
      <c r="M2" s="10" t="s">
        <v>1</v>
      </c>
      <c r="N2" s="0"/>
    </row>
    <row r="3" s="6" customFormat="true" ht="13" hidden="false" customHeight="false" outlineLevel="0" collapsed="false">
      <c r="A3" s="1"/>
      <c r="B3" s="2"/>
      <c r="C3" s="6" t="s">
        <v>3</v>
      </c>
      <c r="D3" s="6" t="s">
        <v>4</v>
      </c>
      <c r="E3" s="6" t="s">
        <v>5</v>
      </c>
      <c r="F3" s="6" t="s">
        <v>6</v>
      </c>
      <c r="G3" s="6" t="s">
        <v>6</v>
      </c>
      <c r="H3" s="6" t="s">
        <v>6</v>
      </c>
      <c r="I3" s="6" t="s">
        <v>7</v>
      </c>
      <c r="J3" s="6" t="s">
        <v>8</v>
      </c>
      <c r="K3" s="6" t="s">
        <v>9</v>
      </c>
      <c r="L3" s="0" t="s">
        <v>10</v>
      </c>
      <c r="M3" s="10" t="s">
        <v>11</v>
      </c>
      <c r="N3" s="0"/>
    </row>
    <row r="4" s="12" customFormat="true" ht="13" hidden="false" customHeight="false" outlineLevel="0" collapsed="false">
      <c r="A4" s="6"/>
      <c r="B4" s="11"/>
      <c r="L4" s="4"/>
      <c r="M4" s="13"/>
      <c r="N4" s="7"/>
    </row>
    <row r="5" customFormat="false" ht="13" hidden="false" customHeight="false" outlineLevel="0" collapsed="false">
      <c r="A5" s="14" t="s">
        <v>12</v>
      </c>
      <c r="B5" s="1"/>
      <c r="L5" s="15" t="s">
        <v>13</v>
      </c>
      <c r="M5" s="5"/>
      <c r="N5" s="7" t="s">
        <v>14</v>
      </c>
      <c r="O5" s="12"/>
      <c r="P5" s="12"/>
      <c r="Q5" s="12"/>
      <c r="R5" s="12"/>
      <c r="S5" s="12"/>
      <c r="T5" s="12"/>
      <c r="U5" s="12"/>
      <c r="V5" s="12"/>
    </row>
    <row r="6" customFormat="false" ht="13" hidden="false" customHeight="false" outlineLevel="0" collapsed="false">
      <c r="A6" s="14" t="n">
        <v>60300</v>
      </c>
      <c r="B6" s="1"/>
      <c r="C6" s="6" t="n">
        <v>15871</v>
      </c>
      <c r="D6" s="6" t="n">
        <v>42458</v>
      </c>
      <c r="E6" s="6" t="n">
        <v>52300</v>
      </c>
      <c r="F6" s="6" t="n">
        <v>71802</v>
      </c>
      <c r="G6" s="6" t="n">
        <v>71804</v>
      </c>
      <c r="H6" s="6" t="n">
        <v>71805</v>
      </c>
      <c r="I6" s="6" t="n">
        <v>73909</v>
      </c>
      <c r="J6" s="6" t="n">
        <v>73912</v>
      </c>
      <c r="K6" s="6" t="s">
        <v>15</v>
      </c>
      <c r="L6" s="4" t="s">
        <v>16</v>
      </c>
      <c r="M6" s="10" t="s">
        <v>17</v>
      </c>
      <c r="N6" s="6" t="s">
        <v>18</v>
      </c>
      <c r="O6" s="0" t="s">
        <v>19</v>
      </c>
      <c r="P6" s="12"/>
      <c r="Q6" s="12"/>
      <c r="R6" s="12"/>
      <c r="S6" s="12"/>
      <c r="T6" s="12"/>
      <c r="U6" s="12"/>
      <c r="V6" s="12"/>
    </row>
    <row r="7" customFormat="false" ht="13" hidden="false" customHeight="false" outlineLevel="0" collapsed="false">
      <c r="A7" s="16" t="n">
        <v>134</v>
      </c>
      <c r="B7" s="1" t="n">
        <v>5</v>
      </c>
      <c r="C7" s="17" t="n">
        <v>169</v>
      </c>
      <c r="D7" s="17" t="n">
        <v>165</v>
      </c>
      <c r="E7" s="17" t="n">
        <v>167.5</v>
      </c>
      <c r="F7" s="18" t="n">
        <v>157</v>
      </c>
      <c r="G7" s="18" t="n">
        <v>170</v>
      </c>
      <c r="H7" s="17"/>
      <c r="I7" s="17" t="n">
        <v>173</v>
      </c>
      <c r="J7" s="17" t="n">
        <v>170</v>
      </c>
      <c r="K7" s="19" t="n">
        <v>150</v>
      </c>
      <c r="L7" s="20" t="n">
        <v>152</v>
      </c>
      <c r="M7" s="21"/>
      <c r="N7" s="12" t="n">
        <f aca="false">AVERAGE(C7:J7)</f>
        <v>167.357142857143</v>
      </c>
      <c r="O7" s="22" t="n">
        <f aca="false">COUNT(C7:J7)</f>
        <v>7</v>
      </c>
      <c r="P7" s="12"/>
      <c r="Q7" s="12"/>
      <c r="R7" s="12"/>
      <c r="S7" s="12"/>
      <c r="T7" s="12"/>
      <c r="U7" s="12"/>
      <c r="V7" s="12"/>
    </row>
    <row r="8" customFormat="false" ht="13" hidden="false" customHeight="false" outlineLevel="0" collapsed="false">
      <c r="A8" s="23" t="n">
        <v>220</v>
      </c>
      <c r="B8" s="1" t="n">
        <v>23</v>
      </c>
      <c r="C8" s="24" t="n">
        <v>290</v>
      </c>
      <c r="D8" s="24" t="n">
        <v>310</v>
      </c>
      <c r="E8" s="24" t="n">
        <v>303</v>
      </c>
      <c r="F8" s="24" t="n">
        <v>291</v>
      </c>
      <c r="G8" s="24" t="n">
        <v>282</v>
      </c>
      <c r="H8" s="24" t="n">
        <v>290</v>
      </c>
      <c r="I8" s="24" t="n">
        <v>307</v>
      </c>
      <c r="J8" s="24" t="n">
        <v>303</v>
      </c>
      <c r="K8" s="24" t="n">
        <v>260</v>
      </c>
      <c r="L8" s="22" t="n">
        <v>230</v>
      </c>
      <c r="M8" s="25" t="n">
        <v>280</v>
      </c>
      <c r="N8" s="12" t="n">
        <f aca="false">AVERAGE(C8:J8)</f>
        <v>297</v>
      </c>
      <c r="O8" s="22" t="n">
        <f aca="false">COUNT(C8:J8)</f>
        <v>8</v>
      </c>
      <c r="P8" s="12"/>
      <c r="Q8" s="12"/>
      <c r="R8" s="12"/>
      <c r="S8" s="12"/>
      <c r="T8" s="12"/>
      <c r="U8" s="12"/>
      <c r="V8" s="12"/>
    </row>
    <row r="9" customFormat="false" ht="13" hidden="false" customHeight="false" outlineLevel="0" collapsed="false">
      <c r="A9" s="26" t="n">
        <v>72</v>
      </c>
      <c r="B9" s="1" t="n">
        <v>2</v>
      </c>
      <c r="C9" s="24" t="n">
        <v>110</v>
      </c>
      <c r="D9" s="24" t="n">
        <v>115</v>
      </c>
      <c r="E9" s="24" t="n">
        <v>118</v>
      </c>
      <c r="F9" s="27" t="n">
        <v>110</v>
      </c>
      <c r="G9" s="24" t="n">
        <v>101</v>
      </c>
      <c r="H9" s="27" t="n">
        <v>99</v>
      </c>
      <c r="I9" s="24" t="n">
        <v>126</v>
      </c>
      <c r="J9" s="24" t="n">
        <v>119</v>
      </c>
      <c r="K9" s="26" t="n">
        <v>89</v>
      </c>
      <c r="L9" s="22" t="n">
        <v>86</v>
      </c>
      <c r="M9" s="25" t="n">
        <v>105</v>
      </c>
      <c r="N9" s="12" t="n">
        <f aca="false">AVERAGE(C9:J9)</f>
        <v>112.25</v>
      </c>
      <c r="O9" s="22" t="n">
        <f aca="false">COUNT(C9:J9)</f>
        <v>8</v>
      </c>
    </row>
    <row r="10" customFormat="false" ht="13" hidden="false" customHeight="false" outlineLevel="0" collapsed="false">
      <c r="A10" s="3" t="n">
        <v>70</v>
      </c>
      <c r="B10" s="1" t="n">
        <v>1</v>
      </c>
      <c r="C10" s="24" t="n">
        <v>94.5</v>
      </c>
      <c r="D10" s="24" t="n">
        <v>100</v>
      </c>
      <c r="E10" s="24" t="n">
        <v>103</v>
      </c>
      <c r="F10" s="24" t="n">
        <v>95</v>
      </c>
      <c r="G10" s="24" t="n">
        <v>94</v>
      </c>
      <c r="H10" s="24" t="n">
        <v>96</v>
      </c>
      <c r="I10" s="24" t="n">
        <v>96</v>
      </c>
      <c r="J10" s="24" t="n">
        <v>97</v>
      </c>
      <c r="K10" s="3" t="n">
        <v>93</v>
      </c>
      <c r="L10" s="22" t="n">
        <v>76</v>
      </c>
      <c r="M10" s="25" t="n">
        <v>92</v>
      </c>
      <c r="N10" s="12" t="n">
        <f aca="false">AVERAGE(C10:J10)</f>
        <v>96.9375</v>
      </c>
      <c r="O10" s="22" t="n">
        <f aca="false">COUNT(C10:J10)</f>
        <v>8</v>
      </c>
      <c r="P10" s="12"/>
      <c r="Q10" s="12"/>
      <c r="R10" s="12"/>
      <c r="S10" s="12"/>
      <c r="T10" s="12"/>
      <c r="U10" s="12"/>
      <c r="V10" s="12"/>
    </row>
    <row r="11" s="12" customFormat="true" ht="13" hidden="false" customHeight="false" outlineLevel="0" collapsed="false">
      <c r="A11" s="3" t="n">
        <v>33</v>
      </c>
      <c r="B11" s="1" t="n">
        <v>15</v>
      </c>
      <c r="C11" s="24" t="n">
        <v>55</v>
      </c>
      <c r="D11" s="24" t="n">
        <v>60</v>
      </c>
      <c r="E11" s="24" t="n">
        <v>65</v>
      </c>
      <c r="F11" s="24" t="n">
        <v>53</v>
      </c>
      <c r="G11" s="24" t="n">
        <v>50</v>
      </c>
      <c r="H11" s="24" t="n">
        <v>54</v>
      </c>
      <c r="I11" s="24" t="n">
        <v>54</v>
      </c>
      <c r="J11" s="24" t="n">
        <v>57</v>
      </c>
      <c r="K11" s="28" t="n">
        <v>47</v>
      </c>
      <c r="L11" s="22" t="n">
        <v>41</v>
      </c>
      <c r="M11" s="25" t="n">
        <v>56</v>
      </c>
      <c r="N11" s="12" t="n">
        <f aca="false">AVERAGE(C11:J11)</f>
        <v>56</v>
      </c>
      <c r="O11" s="22" t="n">
        <f aca="false">COUNT(C11:J11)</f>
        <v>8</v>
      </c>
    </row>
    <row r="12" customFormat="false" ht="13" hidden="false" customHeight="false" outlineLevel="0" collapsed="false">
      <c r="A12" s="3" t="n">
        <v>107</v>
      </c>
      <c r="B12" s="1" t="n">
        <v>9</v>
      </c>
      <c r="C12" s="27" t="n">
        <v>140</v>
      </c>
      <c r="D12" s="24" t="n">
        <v>147</v>
      </c>
      <c r="E12" s="24" t="n">
        <v>152</v>
      </c>
      <c r="F12" s="24" t="n">
        <v>144</v>
      </c>
      <c r="G12" s="24" t="n">
        <v>132</v>
      </c>
      <c r="H12" s="24" t="n">
        <v>137</v>
      </c>
      <c r="I12" s="24" t="n">
        <v>162</v>
      </c>
      <c r="J12" s="24" t="n">
        <v>152</v>
      </c>
      <c r="K12" s="24"/>
      <c r="L12" s="22"/>
      <c r="M12" s="25" t="n">
        <v>130</v>
      </c>
      <c r="N12" s="12" t="n">
        <f aca="false">AVERAGE(C12:J12)</f>
        <v>145.75</v>
      </c>
      <c r="O12" s="22" t="n">
        <f aca="false">COUNT(C12:J12)</f>
        <v>8</v>
      </c>
      <c r="P12" s="12"/>
      <c r="Q12" s="12"/>
      <c r="R12" s="12"/>
      <c r="S12" s="12"/>
      <c r="T12" s="12"/>
      <c r="U12" s="12"/>
      <c r="V12" s="12"/>
    </row>
    <row r="13" s="1" customFormat="true" ht="13" hidden="false" customHeight="false" outlineLevel="0" collapsed="false">
      <c r="A13" s="3" t="n">
        <v>83</v>
      </c>
      <c r="B13" s="1" t="n">
        <v>30</v>
      </c>
      <c r="C13" s="24" t="n">
        <v>88</v>
      </c>
      <c r="D13" s="24" t="n">
        <v>78</v>
      </c>
      <c r="E13" s="24" t="n">
        <v>88</v>
      </c>
      <c r="F13" s="24" t="n">
        <v>87</v>
      </c>
      <c r="G13" s="24" t="n">
        <v>85</v>
      </c>
      <c r="H13" s="24" t="n">
        <v>86</v>
      </c>
      <c r="I13" s="24" t="n">
        <v>79</v>
      </c>
      <c r="J13" s="27" t="n">
        <v>83</v>
      </c>
      <c r="K13" s="24" t="n">
        <v>85</v>
      </c>
      <c r="L13" s="9" t="n">
        <v>70</v>
      </c>
      <c r="M13" s="25" t="n">
        <v>85</v>
      </c>
      <c r="N13" s="12" t="n">
        <f aca="false">AVERAGE(C13:J13)</f>
        <v>84.25</v>
      </c>
      <c r="O13" s="22" t="n">
        <f aca="false">COUNT(C13:J13)</f>
        <v>8</v>
      </c>
      <c r="P13" s="29"/>
      <c r="Q13" s="29"/>
      <c r="R13" s="29"/>
      <c r="S13" s="29"/>
      <c r="T13" s="29"/>
      <c r="U13" s="29"/>
      <c r="V13" s="29"/>
    </row>
    <row r="14" customFormat="false" ht="13" hidden="false" customHeight="false" outlineLevel="0" collapsed="false">
      <c r="A14" s="3" t="n">
        <v>107</v>
      </c>
      <c r="B14" s="1" t="n">
        <v>31</v>
      </c>
      <c r="C14" s="24" t="n">
        <v>168</v>
      </c>
      <c r="D14" s="24" t="n">
        <v>170</v>
      </c>
      <c r="E14" s="24" t="n">
        <v>174</v>
      </c>
      <c r="F14" s="24" t="n">
        <v>162</v>
      </c>
      <c r="G14" s="24" t="n">
        <v>154</v>
      </c>
      <c r="H14" s="24" t="n">
        <v>162</v>
      </c>
      <c r="I14" s="24" t="n">
        <v>186</v>
      </c>
      <c r="J14" s="24" t="n">
        <v>174</v>
      </c>
      <c r="K14" s="24" t="n">
        <v>147</v>
      </c>
      <c r="L14" s="9" t="n">
        <v>129</v>
      </c>
      <c r="M14" s="25" t="n">
        <v>160</v>
      </c>
      <c r="N14" s="12" t="n">
        <f aca="false">AVERAGE(C14:J14)</f>
        <v>168.75</v>
      </c>
      <c r="O14" s="22" t="n">
        <f aca="false">COUNT(C14:J14)</f>
        <v>8</v>
      </c>
      <c r="P14" s="30"/>
      <c r="Q14" s="30"/>
      <c r="R14" s="30"/>
      <c r="S14" s="30"/>
      <c r="T14" s="30"/>
      <c r="U14" s="30"/>
      <c r="V14" s="30"/>
    </row>
    <row r="15" s="7" customFormat="true" ht="13" hidden="false" customHeight="false" outlineLevel="0" collapsed="false">
      <c r="A15" s="31" t="str">
        <f aca="false">A5</f>
        <v>Lakotahippus</v>
      </c>
      <c r="B15" s="6"/>
      <c r="C15" s="32" t="n">
        <f aca="false">C6</f>
        <v>15871</v>
      </c>
      <c r="D15" s="32" t="n">
        <f aca="false">D6</f>
        <v>42458</v>
      </c>
      <c r="E15" s="32" t="n">
        <f aca="false">E6</f>
        <v>52300</v>
      </c>
      <c r="F15" s="32" t="n">
        <f aca="false">F6</f>
        <v>71802</v>
      </c>
      <c r="G15" s="32" t="n">
        <f aca="false">G6</f>
        <v>71804</v>
      </c>
      <c r="H15" s="32" t="n">
        <f aca="false">H6</f>
        <v>71805</v>
      </c>
      <c r="I15" s="32" t="n">
        <f aca="false">I6</f>
        <v>73909</v>
      </c>
      <c r="J15" s="32" t="n">
        <f aca="false">J6</f>
        <v>73912</v>
      </c>
      <c r="K15" s="32" t="str">
        <f aca="false">K6</f>
        <v>71833 juv</v>
      </c>
      <c r="L15" s="32" t="str">
        <f aca="false">L6</f>
        <v>71894 juv</v>
      </c>
      <c r="M15" s="33" t="str">
        <f aca="false">M6</f>
        <v>42449 no fossa !</v>
      </c>
      <c r="N15" s="34"/>
      <c r="O15" s="35"/>
      <c r="P15" s="35"/>
      <c r="Q15" s="35"/>
      <c r="R15" s="35"/>
      <c r="S15" s="35"/>
      <c r="T15" s="35"/>
      <c r="U15" s="35"/>
      <c r="V15" s="35"/>
    </row>
    <row r="16" customFormat="false" ht="13" hidden="false" customHeight="false" outlineLevel="0" collapsed="false">
      <c r="A16" s="30" t="n">
        <f aca="false">LOG10(A7)</f>
        <v>2.12710479836481</v>
      </c>
      <c r="B16" s="1" t="n">
        <v>5</v>
      </c>
      <c r="C16" s="30" t="n">
        <f aca="false">LOG10(C7)-$A16</f>
        <v>0.100781906248866</v>
      </c>
      <c r="D16" s="30" t="n">
        <f aca="false">LOG10(D7)-$A16</f>
        <v>0.0903791458490986</v>
      </c>
      <c r="E16" s="30" t="n">
        <f aca="false">LOG10(E7)-$A16</f>
        <v>0.0969100130080562</v>
      </c>
      <c r="F16" s="30" t="n">
        <f aca="false">LOG10(F7)-$A16</f>
        <v>0.0687948540444259</v>
      </c>
      <c r="G16" s="30" t="n">
        <f aca="false">LOG10(G7)-$A16</f>
        <v>0.103344123013466</v>
      </c>
      <c r="H16" s="36"/>
      <c r="I16" s="30" t="n">
        <f aca="false">LOG10(I7)-$A16</f>
        <v>0.110941304763988</v>
      </c>
      <c r="J16" s="30" t="n">
        <f aca="false">LOG10(J7)-$A16</f>
        <v>0.103344123013466</v>
      </c>
      <c r="K16" s="30" t="n">
        <f aca="false">LOG10(K7)-$A16</f>
        <v>0.0489864606908736</v>
      </c>
      <c r="L16" s="30" t="n">
        <f aca="false">LOG10(L7)-$A16</f>
        <v>0.0547387895799649</v>
      </c>
      <c r="M16" s="37"/>
      <c r="N16" s="29"/>
      <c r="O16" s="30"/>
      <c r="P16" s="30"/>
      <c r="Q16" s="30"/>
      <c r="R16" s="30"/>
      <c r="S16" s="30"/>
      <c r="T16" s="30"/>
      <c r="U16" s="30"/>
      <c r="V16" s="30"/>
    </row>
    <row r="17" customFormat="false" ht="13" hidden="false" customHeight="false" outlineLevel="0" collapsed="false">
      <c r="A17" s="30" t="n">
        <f aca="false">LOG10(A8)</f>
        <v>2.34242268082221</v>
      </c>
      <c r="B17" s="1" t="n">
        <v>23</v>
      </c>
      <c r="C17" s="30" t="n">
        <f aca="false">LOG10(C8)-$A17</f>
        <v>0.11997531707675</v>
      </c>
      <c r="D17" s="30" t="n">
        <f aca="false">LOG10(D8)-$A17</f>
        <v>0.148939013012066</v>
      </c>
      <c r="E17" s="30" t="n">
        <f aca="false">LOG10(E8)-$A17</f>
        <v>0.139019947680099</v>
      </c>
      <c r="F17" s="30" t="n">
        <f aca="false">LOG10(F8)-$A17</f>
        <v>0.121470308163701</v>
      </c>
      <c r="G17" s="30" t="n">
        <f aca="false">LOG10(G8)-$A17</f>
        <v>0.107826427497155</v>
      </c>
      <c r="H17" s="30" t="n">
        <f aca="false">LOG10(H8)-$A17</f>
        <v>0.11997531707675</v>
      </c>
      <c r="I17" s="30" t="n">
        <f aca="false">LOG10(I8)-$A17</f>
        <v>0.14471569465498</v>
      </c>
      <c r="J17" s="30" t="n">
        <f aca="false">LOG10(J8)-$A17</f>
        <v>0.139019947680099</v>
      </c>
      <c r="K17" s="30" t="n">
        <f aca="false">LOG10(K8)-$A17</f>
        <v>0.0725506671486116</v>
      </c>
      <c r="L17" s="30" t="n">
        <f aca="false">LOG10(L8)-$A17</f>
        <v>0.0193051551953869</v>
      </c>
      <c r="M17" s="38" t="n">
        <f aca="false">LOG10(M8)-$A17</f>
        <v>0.104735350520013</v>
      </c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13" hidden="false" customHeight="false" outlineLevel="0" collapsed="false">
      <c r="A18" s="30" t="n">
        <f aca="false">LOG10(A9)</f>
        <v>1.85733249643127</v>
      </c>
      <c r="B18" s="1" t="n">
        <v>2</v>
      </c>
      <c r="C18" s="30" t="n">
        <f aca="false">LOG10(C9)-$A18</f>
        <v>0.184060188726956</v>
      </c>
      <c r="D18" s="30" t="n">
        <f aca="false">LOG10(D9)-$A18</f>
        <v>0.203365343922343</v>
      </c>
      <c r="E18" s="30" t="n">
        <f aca="false">LOG10(E9)-$A18</f>
        <v>0.214549510874857</v>
      </c>
      <c r="F18" s="30" t="n">
        <f aca="false">LOG10(F9)-$A18</f>
        <v>0.184060188726956</v>
      </c>
      <c r="G18" s="30" t="n">
        <f aca="false">LOG10(G9)-$A18</f>
        <v>0.146988877351374</v>
      </c>
      <c r="H18" s="30" t="n">
        <f aca="false">LOG10(H9)-$A18</f>
        <v>0.138302698166281</v>
      </c>
      <c r="I18" s="30" t="n">
        <f aca="false">LOG10(I9)-$A18</f>
        <v>0.243038048686294</v>
      </c>
      <c r="J18" s="30" t="n">
        <f aca="false">LOG10(J9)-$A18</f>
        <v>0.218214464961263</v>
      </c>
      <c r="K18" s="30" t="n">
        <f aca="false">LOG10(K9)-$A18</f>
        <v>0.0920575102136443</v>
      </c>
      <c r="L18" s="30" t="n">
        <f aca="false">LOG10(L9)-$A18</f>
        <v>0.0771659548122992</v>
      </c>
      <c r="M18" s="38" t="n">
        <f aca="false">LOG10(M9)-$A18</f>
        <v>0.16385680263867</v>
      </c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13" hidden="false" customHeight="false" outlineLevel="0" collapsed="false">
      <c r="A19" s="30" t="n">
        <f aca="false">LOG10(A10)</f>
        <v>1.84509804001426</v>
      </c>
      <c r="B19" s="1" t="n">
        <v>1</v>
      </c>
      <c r="C19" s="30" t="n">
        <f aca="false">LOG10(C10)-$A19</f>
        <v>0.130333768495006</v>
      </c>
      <c r="D19" s="30" t="n">
        <f aca="false">LOG10(D10)-$A19</f>
        <v>0.154901959985743</v>
      </c>
      <c r="E19" s="30" t="n">
        <f aca="false">LOG10(E10)-$A19</f>
        <v>0.167739184690915</v>
      </c>
      <c r="F19" s="30" t="n">
        <f aca="false">LOG10(F10)-$A19</f>
        <v>0.132625565274591</v>
      </c>
      <c r="G19" s="30" t="n">
        <f aca="false">LOG10(G10)-$A19</f>
        <v>0.128029813585442</v>
      </c>
      <c r="H19" s="30" t="n">
        <f aca="false">LOG10(H10)-$A19</f>
        <v>0.137173193025312</v>
      </c>
      <c r="I19" s="30" t="n">
        <f aca="false">LOG10(I10)-$A19</f>
        <v>0.137173193025312</v>
      </c>
      <c r="J19" s="30" t="n">
        <f aca="false">LOG10(J10)-$A19</f>
        <v>0.141673694251988</v>
      </c>
      <c r="K19" s="30" t="n">
        <f aca="false">LOG10(K10)-$A19</f>
        <v>0.123384908539678</v>
      </c>
      <c r="L19" s="30" t="n">
        <f aca="false">LOG10(L10)-$A19</f>
        <v>0.0357155522665344</v>
      </c>
      <c r="M19" s="38" t="n">
        <f aca="false">LOG10(M10)-$A19</f>
        <v>0.118689787331298</v>
      </c>
      <c r="N19" s="30"/>
      <c r="O19" s="30"/>
      <c r="P19" s="30"/>
      <c r="Q19" s="30"/>
      <c r="R19" s="30"/>
      <c r="S19" s="30"/>
      <c r="T19" s="30"/>
      <c r="U19" s="30"/>
      <c r="V19" s="30"/>
    </row>
    <row r="20" customFormat="false" ht="13" hidden="false" customHeight="false" outlineLevel="0" collapsed="false">
      <c r="A20" s="30" t="n">
        <f aca="false">LOG10(A11)</f>
        <v>1.51851393987789</v>
      </c>
      <c r="B20" s="1" t="n">
        <v>15</v>
      </c>
      <c r="C20" s="30" t="n">
        <f aca="false">LOG10(C11)-$A20</f>
        <v>0.221848749616356</v>
      </c>
      <c r="D20" s="30" t="n">
        <f aca="false">LOG10(D11)-$A20</f>
        <v>0.259637310505756</v>
      </c>
      <c r="E20" s="30" t="n">
        <f aca="false">LOG10(E11)-$A20</f>
        <v>0.294399416764968</v>
      </c>
      <c r="F20" s="30" t="n">
        <f aca="false">LOG10(F11)-$A20</f>
        <v>0.205761929722902</v>
      </c>
      <c r="G20" s="30" t="n">
        <f aca="false">LOG10(G11)-$A20</f>
        <v>0.180456064458131</v>
      </c>
      <c r="H20" s="30" t="n">
        <f aca="false">LOG10(H11)-$A20</f>
        <v>0.213879819945081</v>
      </c>
      <c r="I20" s="30" t="n">
        <f aca="false">LOG10(I11)-$A20</f>
        <v>0.213879819945081</v>
      </c>
      <c r="J20" s="30" t="n">
        <f aca="false">LOG10(J11)-$A20</f>
        <v>0.237360915794604</v>
      </c>
      <c r="K20" s="30" t="n">
        <f aca="false">LOG10(K11)-$A20</f>
        <v>0.15358391805783</v>
      </c>
      <c r="L20" s="30" t="n">
        <f aca="false">LOG10(L11)-$A20</f>
        <v>0.0942699168418479</v>
      </c>
      <c r="M20" s="38" t="n">
        <f aca="false">LOG10(M11)-$A20</f>
        <v>0.229674087128313</v>
      </c>
      <c r="N20" s="30"/>
      <c r="O20" s="30"/>
      <c r="P20" s="30"/>
      <c r="Q20" s="30"/>
      <c r="R20" s="30"/>
      <c r="S20" s="30"/>
      <c r="T20" s="30"/>
      <c r="U20" s="30"/>
      <c r="V20" s="30"/>
    </row>
    <row r="21" customFormat="false" ht="13" hidden="false" customHeight="false" outlineLevel="0" collapsed="false">
      <c r="A21" s="30" t="n">
        <f aca="false">LOG10(A12)</f>
        <v>2.02938377768521</v>
      </c>
      <c r="B21" s="1" t="n">
        <v>9</v>
      </c>
      <c r="C21" s="30" t="n">
        <f aca="false">LOG10(C12)-$A21</f>
        <v>0.116744257993028</v>
      </c>
      <c r="D21" s="30" t="n">
        <f aca="false">LOG10(D12)-$A21</f>
        <v>0.137933557062966</v>
      </c>
      <c r="E21" s="30" t="n">
        <f aca="false">LOG10(E12)-$A21</f>
        <v>0.152459810259563</v>
      </c>
      <c r="F21" s="30" t="n">
        <f aca="false">LOG10(F12)-$A21</f>
        <v>0.12897871441004</v>
      </c>
      <c r="G21" s="30" t="n">
        <f aca="false">LOG10(G12)-$A21</f>
        <v>0.0911901535206403</v>
      </c>
      <c r="H21" s="30" t="n">
        <f aca="false">LOG10(H12)-$A21</f>
        <v>0.107336789471197</v>
      </c>
      <c r="I21" s="30" t="n">
        <f aca="false">LOG10(I12)-$A21</f>
        <v>0.180131236857421</v>
      </c>
      <c r="J21" s="30" t="n">
        <f aca="false">LOG10(J12)-$A21</f>
        <v>0.152459810259563</v>
      </c>
      <c r="K21" s="30"/>
      <c r="L21" s="30"/>
      <c r="M21" s="38" t="n">
        <f aca="false">LOG10(M12)-$A21</f>
        <v>0.0845595746216272</v>
      </c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13" hidden="false" customHeight="false" outlineLevel="0" collapsed="false">
      <c r="A22" s="30" t="n">
        <f aca="false">LOG10(A13)</f>
        <v>1.91907809237607</v>
      </c>
      <c r="B22" s="1" t="n">
        <v>30</v>
      </c>
      <c r="C22" s="30" t="n">
        <f aca="false">LOG10(C13)-$A22</f>
        <v>0.0254045797740947</v>
      </c>
      <c r="D22" s="30" t="n">
        <f aca="false">LOG10(D13)-$A22</f>
        <v>-0.0269834896855936</v>
      </c>
      <c r="E22" s="30" t="n">
        <f aca="false">LOG10(E13)-$A22</f>
        <v>0.0254045797740947</v>
      </c>
      <c r="F22" s="30" t="n">
        <f aca="false">LOG10(F13)-$A22</f>
        <v>0.0204411602425445</v>
      </c>
      <c r="G22" s="30" t="n">
        <f aca="false">LOG10(G13)-$A22</f>
        <v>0.0103408333382189</v>
      </c>
      <c r="H22" s="30" t="n">
        <f aca="false">LOG10(H13)-$A22</f>
        <v>0.0154203588674937</v>
      </c>
      <c r="I22" s="30" t="n">
        <f aca="false">LOG10(I13)-$A22</f>
        <v>-0.0214510010856326</v>
      </c>
      <c r="J22" s="30" t="n">
        <f aca="false">LOG10(J13)-$A22</f>
        <v>0</v>
      </c>
      <c r="K22" s="30" t="n">
        <f aca="false">LOG10(K13)-$A22</f>
        <v>0.0103408333382189</v>
      </c>
      <c r="L22" s="30" t="n">
        <f aca="false">LOG10(L13)-$A22</f>
        <v>-0.073980052361817</v>
      </c>
      <c r="M22" s="38" t="n">
        <f aca="false">LOG10(M13)-$A22</f>
        <v>0.0103408333382189</v>
      </c>
      <c r="N22" s="30"/>
    </row>
    <row r="23" s="1" customFormat="true" ht="13" hidden="false" customHeight="false" outlineLevel="0" collapsed="false">
      <c r="A23" s="30" t="n">
        <f aca="false">LOG10(A14)</f>
        <v>2.02938377768521</v>
      </c>
      <c r="B23" s="1" t="n">
        <v>31</v>
      </c>
      <c r="C23" s="30" t="n">
        <f aca="false">LOG10(C14)-$A23</f>
        <v>0.195925504040653</v>
      </c>
      <c r="D23" s="30" t="n">
        <f aca="false">LOG10(D14)-$A23</f>
        <v>0.201065143693064</v>
      </c>
      <c r="E23" s="30" t="n">
        <f aca="false">LOG10(E14)-$A23</f>
        <v>0.21116547059739</v>
      </c>
      <c r="F23" s="30" t="n">
        <f aca="false">LOG10(F14)-$A23</f>
        <v>0.180131236857421</v>
      </c>
      <c r="G23" s="30" t="n">
        <f aca="false">LOG10(G14)-$A23</f>
        <v>0.158136943151253</v>
      </c>
      <c r="H23" s="30" t="n">
        <f aca="false">LOG10(H14)-$A23</f>
        <v>0.180131236857421</v>
      </c>
      <c r="I23" s="30" t="n">
        <f aca="false">LOG10(I14)-$A23</f>
        <v>0.240129166532707</v>
      </c>
      <c r="J23" s="30" t="n">
        <f aca="false">LOG10(J14)-$A23</f>
        <v>0.21116547059739</v>
      </c>
      <c r="K23" s="30" t="n">
        <f aca="false">LOG10(K14)-$A23</f>
        <v>0.137933557062966</v>
      </c>
      <c r="L23" s="30" t="n">
        <f aca="false">LOG10(L14)-$A23</f>
        <v>0.0812059326140391</v>
      </c>
      <c r="M23" s="38" t="n">
        <f aca="false">LOG10(M14)-$A23</f>
        <v>0.174736204970715</v>
      </c>
      <c r="N23" s="30"/>
    </row>
    <row r="24" customFormat="false" ht="13" hidden="false" customHeight="false" outlineLevel="0" collapsed="false">
      <c r="A24" s="30"/>
      <c r="B24" s="3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40"/>
      <c r="U24" s="30"/>
      <c r="V24" s="30"/>
      <c r="W24" s="30"/>
      <c r="X24" s="30"/>
      <c r="Y24" s="30"/>
      <c r="Z24" s="30"/>
      <c r="AA24" s="30"/>
    </row>
    <row r="25" customFormat="false" ht="13" hidden="false" customHeight="false" outlineLevel="0" collapsed="false">
      <c r="B25" s="39"/>
      <c r="D25" s="12"/>
      <c r="G25" s="41"/>
      <c r="H25" s="41"/>
      <c r="L25" s="30"/>
      <c r="M25" s="30"/>
      <c r="N25" s="30"/>
      <c r="O25" s="30"/>
      <c r="P25" s="30"/>
      <c r="Q25" s="30"/>
      <c r="R25" s="30"/>
      <c r="S25" s="30"/>
      <c r="T25" s="40"/>
      <c r="U25" s="30"/>
      <c r="V25" s="30"/>
      <c r="W25" s="30"/>
      <c r="X25" s="30"/>
      <c r="Y25" s="30"/>
      <c r="Z25" s="30"/>
      <c r="AA25" s="30"/>
    </row>
    <row r="26" customFormat="false" ht="13" hidden="false" customHeight="false" outlineLevel="0" collapsed="false">
      <c r="B26" s="42"/>
      <c r="C26" s="1"/>
      <c r="D26" s="43"/>
      <c r="E26" s="1"/>
      <c r="F26" s="44"/>
      <c r="G26" s="1"/>
      <c r="H26" s="1"/>
      <c r="I26" s="1"/>
      <c r="J26" s="1"/>
      <c r="K26" s="1"/>
      <c r="L26" s="30"/>
      <c r="M26" s="30"/>
      <c r="N26" s="30"/>
      <c r="O26" s="30"/>
      <c r="P26" s="30"/>
      <c r="Q26" s="30"/>
      <c r="R26" s="30"/>
      <c r="S26" s="30"/>
      <c r="T26" s="40"/>
      <c r="U26" s="30"/>
      <c r="V26" s="30"/>
      <c r="W26" s="30"/>
      <c r="X26" s="30"/>
      <c r="Y26" s="30"/>
      <c r="Z26" s="30"/>
      <c r="AA26" s="30"/>
    </row>
    <row r="27" customFormat="false" ht="13" hidden="false" customHeight="false" outlineLevel="0" collapsed="false">
      <c r="B27" s="39"/>
      <c r="C27" s="30"/>
      <c r="D27" s="30"/>
      <c r="E27" s="30"/>
      <c r="F27" s="30"/>
      <c r="G27" s="30"/>
      <c r="H27" s="30"/>
      <c r="I27" s="4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40"/>
      <c r="U27" s="30"/>
      <c r="V27" s="30"/>
      <c r="W27" s="30"/>
      <c r="X27" s="30"/>
      <c r="Y27" s="30"/>
      <c r="Z27" s="30"/>
      <c r="AA27" s="30"/>
    </row>
    <row r="28" customFormat="false" ht="13" hidden="false" customHeight="false" outlineLevel="0" collapsed="false">
      <c r="B28" s="39"/>
      <c r="C28" s="30"/>
      <c r="D28" s="30"/>
      <c r="E28" s="30"/>
      <c r="F28" s="30"/>
      <c r="G28" s="30"/>
      <c r="H28" s="30"/>
      <c r="I28" s="4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40"/>
      <c r="U28" s="30"/>
      <c r="V28" s="30"/>
      <c r="W28" s="30"/>
      <c r="X28" s="30"/>
      <c r="Y28" s="30"/>
      <c r="Z28" s="30"/>
      <c r="AA28" s="30"/>
    </row>
    <row r="29" customFormat="false" ht="13" hidden="false" customHeight="false" outlineLevel="0" collapsed="false">
      <c r="B29" s="39"/>
      <c r="C29" s="30"/>
      <c r="D29" s="30"/>
      <c r="E29" s="30"/>
      <c r="F29" s="30"/>
      <c r="G29" s="30"/>
      <c r="H29" s="30"/>
      <c r="I29" s="4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40"/>
      <c r="U29" s="30"/>
      <c r="V29" s="30"/>
      <c r="W29" s="30"/>
      <c r="X29" s="30"/>
      <c r="Y29" s="30"/>
      <c r="Z29" s="30"/>
      <c r="AA29" s="30"/>
    </row>
    <row r="30" customFormat="false" ht="13" hidden="false" customHeight="false" outlineLevel="0" collapsed="false">
      <c r="B30" s="39"/>
      <c r="C30" s="30"/>
      <c r="D30" s="30"/>
      <c r="E30" s="30"/>
      <c r="F30" s="30"/>
      <c r="G30" s="30"/>
      <c r="H30" s="30"/>
      <c r="I30" s="4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40"/>
      <c r="U30" s="30"/>
      <c r="V30" s="30"/>
      <c r="W30" s="30"/>
      <c r="X30" s="30"/>
      <c r="Y30" s="30"/>
      <c r="Z30" s="30"/>
      <c r="AA30" s="30"/>
    </row>
    <row r="31" s="1" customFormat="true" ht="13" hidden="false" customHeight="false" outlineLevel="0" collapsed="false">
      <c r="B31" s="39"/>
      <c r="C31" s="30"/>
      <c r="D31" s="30"/>
      <c r="E31" s="30"/>
      <c r="F31" s="30"/>
      <c r="G31" s="30"/>
      <c r="H31" s="30"/>
      <c r="I31" s="40"/>
      <c r="J31" s="30"/>
      <c r="K31" s="30"/>
    </row>
    <row r="32" customFormat="false" ht="13" hidden="false" customHeight="false" outlineLevel="0" collapsed="false">
      <c r="B32" s="39"/>
      <c r="C32" s="30"/>
      <c r="D32" s="30"/>
      <c r="E32" s="30"/>
      <c r="F32" s="30"/>
      <c r="G32" s="30"/>
      <c r="H32" s="30"/>
      <c r="I32" s="40"/>
      <c r="J32" s="30"/>
      <c r="K32" s="30"/>
      <c r="L32" s="30"/>
      <c r="M32" s="30"/>
      <c r="N32" s="30"/>
      <c r="O32" s="30"/>
    </row>
    <row r="33" customFormat="false" ht="13" hidden="false" customHeight="false" outlineLevel="0" collapsed="false">
      <c r="B33" s="39"/>
      <c r="C33" s="30"/>
      <c r="D33" s="30"/>
      <c r="E33" s="30"/>
      <c r="F33" s="30"/>
      <c r="G33" s="30"/>
      <c r="H33" s="30"/>
      <c r="I33" s="40"/>
      <c r="J33" s="30"/>
      <c r="K33" s="30"/>
      <c r="L33" s="30"/>
      <c r="M33" s="30"/>
      <c r="N33" s="30"/>
      <c r="O33" s="30"/>
    </row>
    <row r="34" customFormat="false" ht="13" hidden="false" customHeight="false" outlineLevel="0" collapsed="false">
      <c r="B34" s="42"/>
      <c r="C34" s="1"/>
      <c r="D34" s="1"/>
      <c r="E34" s="1"/>
      <c r="F34" s="1"/>
      <c r="G34" s="1"/>
      <c r="H34" s="1"/>
      <c r="I34" s="1"/>
      <c r="J34" s="1"/>
      <c r="K34" s="1"/>
      <c r="L34" s="30"/>
      <c r="M34" s="30"/>
      <c r="N34" s="30"/>
      <c r="O34" s="30"/>
    </row>
    <row r="35" customFormat="false" ht="13" hidden="false" customHeight="false" outlineLevel="0" collapsed="false">
      <c r="B35" s="3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3" hidden="false" customHeight="false" outlineLevel="0" collapsed="false">
      <c r="B36" s="3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3" hidden="false" customHeight="false" outlineLevel="0" collapsed="false">
      <c r="B37" s="3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3" hidden="false" customHeight="false" outlineLevel="0" collapsed="false">
      <c r="B38" s="3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customFormat="false" ht="13" hidden="false" customHeight="false" outlineLevel="0" collapsed="false">
      <c r="B39" s="39"/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13" hidden="false" customHeight="false" outlineLevel="0" collapsed="false">
      <c r="B40" s="39"/>
      <c r="C40" s="30"/>
      <c r="D40" s="30"/>
      <c r="E40" s="30"/>
      <c r="F40" s="30"/>
      <c r="G40" s="30"/>
      <c r="H40" s="30"/>
      <c r="I40" s="30"/>
      <c r="J40" s="30"/>
      <c r="K40" s="30"/>
    </row>
    <row r="41" s="30" customFormat="true" ht="13" hidden="false" customHeight="false" outlineLevel="0" collapsed="false">
      <c r="A41" s="1"/>
      <c r="B41" s="39"/>
    </row>
    <row r="42" s="30" customFormat="true" ht="13" hidden="false" customHeight="false" outlineLevel="0" collapsed="false">
      <c r="A42" s="1"/>
      <c r="B42" s="39"/>
      <c r="C42" s="0"/>
      <c r="D42" s="12"/>
      <c r="E42" s="0"/>
      <c r="F42" s="0"/>
      <c r="G42" s="41"/>
      <c r="H42" s="41"/>
      <c r="I42" s="0"/>
      <c r="J42" s="0"/>
      <c r="K42" s="0"/>
    </row>
    <row r="43" s="30" customFormat="true" ht="13" hidden="false" customHeight="false" outlineLevel="0" collapsed="false">
      <c r="A43" s="1"/>
      <c r="B43" s="39"/>
      <c r="C43" s="40"/>
      <c r="D43" s="45"/>
      <c r="E43" s="0"/>
      <c r="F43" s="0"/>
      <c r="G43" s="41"/>
      <c r="H43" s="41"/>
      <c r="I43" s="0"/>
      <c r="J43" s="0"/>
      <c r="K43" s="0"/>
    </row>
    <row r="44" customFormat="false" ht="13" hidden="false" customHeight="false" outlineLevel="0" collapsed="false">
      <c r="A44" s="46"/>
      <c r="B44" s="39"/>
      <c r="C44" s="30"/>
      <c r="D44" s="30"/>
      <c r="E44" s="30"/>
      <c r="F44" s="30"/>
      <c r="G44" s="41"/>
      <c r="H44" s="41"/>
      <c r="I44" s="30"/>
      <c r="J44" s="30"/>
      <c r="K44" s="30"/>
    </row>
    <row r="45" customFormat="false" ht="13" hidden="false" customHeight="false" outlineLevel="0" collapsed="false">
      <c r="A45" s="46"/>
      <c r="B45" s="39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3" hidden="false" customHeight="false" outlineLevel="0" collapsed="false">
      <c r="A46" s="46"/>
      <c r="B46" s="39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3" hidden="false" customHeight="false" outlineLevel="0" collapsed="false">
      <c r="B47" s="39"/>
    </row>
    <row r="48" customFormat="false" ht="13" hidden="false" customHeight="false" outlineLevel="0" collapsed="false">
      <c r="B48" s="39"/>
    </row>
    <row r="49" customFormat="false" ht="13" hidden="false" customHeight="false" outlineLevel="0" collapsed="false">
      <c r="B49" s="39"/>
    </row>
    <row r="50" customFormat="false" ht="13" hidden="false" customHeight="false" outlineLevel="0" collapsed="false">
      <c r="B50" s="39"/>
      <c r="L50" s="40"/>
      <c r="M50" s="40"/>
      <c r="N50" s="40"/>
      <c r="O50" s="40"/>
      <c r="P50" s="40"/>
      <c r="Q50" s="40"/>
    </row>
    <row r="51" customFormat="false" ht="13" hidden="false" customHeight="false" outlineLevel="0" collapsed="false">
      <c r="B51" s="39"/>
    </row>
    <row r="53" customFormat="false" ht="13" hidden="false" customHeight="false" outlineLevel="0" collapsed="false"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3" hidden="false" customHeight="false" outlineLevel="0" collapsed="false">
      <c r="B54" s="39"/>
    </row>
    <row r="55" customFormat="false" ht="13" hidden="false" customHeight="false" outlineLevel="0" collapsed="false">
      <c r="B55" s="39"/>
    </row>
    <row r="56" customFormat="false" ht="13" hidden="false" customHeight="false" outlineLevel="0" collapsed="false">
      <c r="B56" s="39"/>
    </row>
    <row r="57" customFormat="false" ht="13" hidden="false" customHeight="false" outlineLevel="0" collapsed="false">
      <c r="B57" s="39"/>
    </row>
    <row r="58" customFormat="false" ht="13" hidden="false" customHeight="false" outlineLevel="0" collapsed="false">
      <c r="B58" s="39"/>
    </row>
    <row r="59" customFormat="false" ht="13" hidden="false" customHeight="false" outlineLevel="0" collapsed="false">
      <c r="B59" s="39"/>
    </row>
    <row r="60" customFormat="false" ht="13" hidden="false" customHeight="false" outlineLevel="0" collapsed="false">
      <c r="B60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21:00:11Z</dcterms:created>
  <dc:creator>PALEONTOLOGIE</dc:creator>
  <dc:description/>
  <dc:language>en-US</dc:language>
  <cp:lastModifiedBy>Vera Eisenmann</cp:lastModifiedBy>
  <cp:revision>0</cp:revision>
  <dc:subject/>
  <dc:title/>
</cp:coreProperties>
</file>